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ＭＳ Ｐゴシック"/>
        <family val="0"/>
        <charset val="128"/>
      </rPr>
      <t xml:space="preserve">2014</t>
    </r>
    <r>
      <rPr>
        <sz val="11"/>
        <rFont val="Noto Sans"/>
        <family val="2"/>
      </rPr>
      <t xml:space="preserve">年度つくば市予算案　（単位：千円、％）</t>
    </r>
  </si>
  <si>
    <t xml:space="preserve">予算区分</t>
  </si>
  <si>
    <r>
      <rPr>
        <sz val="11"/>
        <rFont val="ＭＳ Ｐゴシック"/>
        <family val="0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13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特別会
計等</t>
  </si>
  <si>
    <t xml:space="preserve">下水道事業</t>
  </si>
  <si>
    <t xml:space="preserve">水道事業
（資本的支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;&quot;△ &quot;0.0"/>
    <numFmt numFmtId="168" formatCode="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5"/>
    <col collapsed="false" customWidth="true" hidden="false" outlineLevel="0" max="3" min="3" style="1" width="12.86"/>
    <col collapsed="false" customWidth="true" hidden="false" outlineLevel="0" max="4" min="4" style="2" width="12.86"/>
    <col collapsed="false" customWidth="true" hidden="false" outlineLevel="0" max="5" min="5" style="1" width="7.75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4" t="s">
        <v>4</v>
      </c>
    </row>
    <row r="3" customFormat="false" ht="15" hidden="false" customHeight="true" outlineLevel="0" collapsed="false">
      <c r="A3" s="7" t="s">
        <v>5</v>
      </c>
      <c r="B3" s="7"/>
      <c r="C3" s="8" t="n">
        <v>68270000</v>
      </c>
      <c r="D3" s="8" t="n">
        <v>65358000</v>
      </c>
      <c r="E3" s="9" t="n">
        <f aca="false">C3/D3*100-100</f>
        <v>4.45546069341167</v>
      </c>
      <c r="F3" s="10"/>
    </row>
    <row r="4" customFormat="false" ht="15" hidden="false" customHeight="true" outlineLevel="0" collapsed="false">
      <c r="A4" s="7" t="s">
        <v>6</v>
      </c>
      <c r="B4" s="7"/>
      <c r="C4" s="8" t="n">
        <v>7477751</v>
      </c>
      <c r="D4" s="8" t="n">
        <v>5418782</v>
      </c>
      <c r="E4" s="9" t="n">
        <f aca="false">C4/D4*100-100</f>
        <v>37.9968967195949</v>
      </c>
      <c r="F4" s="10"/>
    </row>
    <row r="5" customFormat="false" ht="15" hidden="false" customHeight="true" outlineLevel="0" collapsed="false">
      <c r="A5" s="11" t="s">
        <v>7</v>
      </c>
      <c r="B5" s="7" t="s">
        <v>8</v>
      </c>
      <c r="C5" s="8" t="n">
        <v>8935358</v>
      </c>
      <c r="D5" s="8" t="n">
        <v>9090650</v>
      </c>
      <c r="E5" s="9" t="n">
        <f aca="false">C5/D5*100-100</f>
        <v>-1.70826068542954</v>
      </c>
    </row>
    <row r="6" customFormat="false" ht="30.75" hidden="false" customHeight="true" outlineLevel="0" collapsed="false">
      <c r="A6" s="11"/>
      <c r="B6" s="12" t="s">
        <v>9</v>
      </c>
      <c r="C6" s="8" t="n">
        <v>2330908</v>
      </c>
      <c r="D6" s="8" t="n">
        <v>2547849</v>
      </c>
      <c r="E6" s="9" t="n">
        <f aca="false">C6/D6*100-100</f>
        <v>-8.51467257282515</v>
      </c>
    </row>
  </sheetData>
  <mergeCells count="5">
    <mergeCell ref="A1:E1"/>
    <mergeCell ref="A2:B2"/>
    <mergeCell ref="A3:B3"/>
    <mergeCell ref="A4:B4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25:13Z</dcterms:created>
  <dc:creator>日本工業経済新聞社 </dc:creator>
  <dc:description/>
  <dc:language>en-US</dc:language>
  <cp:lastModifiedBy> 日本工業経済新聞</cp:lastModifiedBy>
  <cp:lastPrinted>2010-02-15T10:16:55Z</cp:lastPrinted>
  <dcterms:modified xsi:type="dcterms:W3CDTF">2014-02-12T07:23:31Z</dcterms:modified>
  <cp:revision>0</cp:revision>
  <dc:subject/>
  <dc:title/>
</cp:coreProperties>
</file>