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0"/>
        <charset val="128"/>
      </rPr>
      <t xml:space="preserve">2017</t>
    </r>
    <r>
      <rPr>
        <sz val="11"/>
        <rFont val="Noto Sans"/>
        <family val="2"/>
      </rPr>
      <t xml:space="preserve">年度笠間市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0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16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特別会計等</t>
  </si>
  <si>
    <t xml:space="preserve">公共下水道事業</t>
  </si>
  <si>
    <t xml:space="preserve">農業集落排水事業</t>
  </si>
  <si>
    <t xml:space="preserve">岩間駅東土地区画整理事業</t>
  </si>
  <si>
    <t xml:space="preserve">病院事業会計（資本的支出）</t>
  </si>
  <si>
    <t xml:space="preserve">水道事業（資本的支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▲ &quot;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12"/>
    <col collapsed="false" customWidth="true" hidden="false" outlineLevel="0" max="3" min="3" style="1" width="10.87"/>
    <col collapsed="false" customWidth="true" hidden="false" outlineLevel="0" max="4" min="4" style="2" width="1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D2" s="3" t="s">
        <v>1</v>
      </c>
      <c r="E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</row>
    <row r="4" customFormat="false" ht="18" hidden="false" customHeight="true" outlineLevel="0" collapsed="false">
      <c r="A4" s="5" t="s">
        <v>6</v>
      </c>
      <c r="B4" s="5"/>
      <c r="C4" s="9" t="n">
        <v>30950000</v>
      </c>
      <c r="D4" s="9" t="n">
        <v>30450000</v>
      </c>
      <c r="E4" s="10" t="n">
        <f aca="false">C4/D4*100-100</f>
        <v>1.64203612479474</v>
      </c>
    </row>
    <row r="5" customFormat="false" ht="18" hidden="false" customHeight="true" outlineLevel="0" collapsed="false">
      <c r="A5" s="5" t="s">
        <v>7</v>
      </c>
      <c r="B5" s="5"/>
      <c r="C5" s="9" t="n">
        <v>4403375</v>
      </c>
      <c r="D5" s="9" t="n">
        <v>5264222</v>
      </c>
      <c r="E5" s="10" t="n">
        <f aca="false">C5/D5*100-100</f>
        <v>-16.3527867935661</v>
      </c>
    </row>
    <row r="6" customFormat="false" ht="18" hidden="false" customHeight="true" outlineLevel="0" collapsed="false">
      <c r="A6" s="5" t="s">
        <v>8</v>
      </c>
      <c r="B6" s="5" t="s">
        <v>9</v>
      </c>
      <c r="C6" s="9" t="n">
        <v>2488000</v>
      </c>
      <c r="D6" s="9" t="n">
        <v>2753000</v>
      </c>
      <c r="E6" s="10" t="n">
        <f aca="false">C6/D6*100-100</f>
        <v>-9.62586269524155</v>
      </c>
    </row>
    <row r="7" customFormat="false" ht="18" hidden="false" customHeight="true" outlineLevel="0" collapsed="false">
      <c r="A7" s="5"/>
      <c r="B7" s="5" t="s">
        <v>10</v>
      </c>
      <c r="C7" s="9" t="n">
        <v>753000</v>
      </c>
      <c r="D7" s="9" t="n">
        <v>654000</v>
      </c>
      <c r="E7" s="10" t="n">
        <f aca="false">C7/D7*100-100</f>
        <v>15.1376146788991</v>
      </c>
    </row>
    <row r="8" customFormat="false" ht="18" hidden="false" customHeight="true" outlineLevel="0" collapsed="false">
      <c r="A8" s="5"/>
      <c r="B8" s="5" t="s">
        <v>11</v>
      </c>
      <c r="C8" s="9" t="n">
        <v>45320</v>
      </c>
      <c r="D8" s="9" t="n">
        <v>45320</v>
      </c>
      <c r="E8" s="10" t="n">
        <f aca="false">C8/D8*100-100</f>
        <v>0</v>
      </c>
    </row>
    <row r="9" customFormat="false" ht="18" hidden="false" customHeight="true" outlineLevel="0" collapsed="false">
      <c r="A9" s="5"/>
      <c r="B9" s="5" t="s">
        <v>12</v>
      </c>
      <c r="C9" s="9" t="n">
        <v>1373402</v>
      </c>
      <c r="D9" s="9" t="n">
        <v>741497</v>
      </c>
      <c r="E9" s="10" t="n">
        <f aca="false">C9/D9*100-100</f>
        <v>85.2201694679817</v>
      </c>
    </row>
    <row r="10" customFormat="false" ht="18" hidden="false" customHeight="true" outlineLevel="0" collapsed="false">
      <c r="A10" s="5"/>
      <c r="B10" s="5" t="s">
        <v>13</v>
      </c>
      <c r="C10" s="9" t="n">
        <v>579371</v>
      </c>
      <c r="D10" s="9" t="n">
        <v>647432</v>
      </c>
      <c r="E10" s="10" t="n">
        <f aca="false">C10/D10*100-100</f>
        <v>-10.5124553621075</v>
      </c>
    </row>
  </sheetData>
  <mergeCells count="4">
    <mergeCell ref="A3:B3"/>
    <mergeCell ref="A4:B4"/>
    <mergeCell ref="A5:B5"/>
    <mergeCell ref="A6:A10"/>
  </mergeCells>
  <printOptions headings="false" gridLines="false" gridLinesSet="true" horizontalCentered="false" verticalCentered="false"/>
  <pageMargins left="3.74027777777778" right="0.747916666666667" top="1.8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7:23:25Z</dcterms:created>
  <dc:creator>dtp</dc:creator>
  <dc:description/>
  <dc:language>en-US</dc:language>
  <cp:lastModifiedBy>henshu-mito</cp:lastModifiedBy>
  <cp:lastPrinted>2010-02-19T12:33:57Z</cp:lastPrinted>
  <dcterms:modified xsi:type="dcterms:W3CDTF">2017-02-20T08:35:51Z</dcterms:modified>
  <cp:revision>0</cp:revision>
  <dc:subject/>
  <dc:title/>
</cp:coreProperties>
</file>