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■一般会計</t>
  </si>
  <si>
    <t xml:space="preserve">（百万円、％）</t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前年度比</t>
  </si>
  <si>
    <t xml:space="preserve">当初予算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専決後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月補正</t>
    </r>
  </si>
  <si>
    <t xml:space="preserve">補正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5.95" zeroHeight="false" outlineLevelRow="0" outlineLevelCol="0"/>
  <cols>
    <col collapsed="false" customWidth="true" hidden="false" outlineLevel="0" max="4" min="1" style="0" width="12.62"/>
  </cols>
  <sheetData>
    <row r="1" customFormat="false" ht="15.95" hidden="false" customHeight="true" outlineLevel="0" collapsed="false">
      <c r="A1" s="1" t="s">
        <v>0</v>
      </c>
      <c r="B1" s="1"/>
      <c r="C1" s="2" t="s">
        <v>1</v>
      </c>
      <c r="D1" s="2"/>
    </row>
    <row r="2" s="5" customFormat="true" ht="15.95" hidden="false" customHeight="true" outlineLevel="0" collapsed="false">
      <c r="A2" s="3" t="s">
        <v>2</v>
      </c>
      <c r="B2" s="4" t="s">
        <v>3</v>
      </c>
      <c r="C2" s="4" t="s">
        <v>4</v>
      </c>
      <c r="D2" s="3" t="s">
        <v>5</v>
      </c>
    </row>
    <row r="3" s="5" customFormat="true" ht="15.95" hidden="false" customHeight="true" outlineLevel="0" collapsed="false">
      <c r="A3" s="3" t="s">
        <v>6</v>
      </c>
      <c r="B3" s="6" t="n">
        <v>1120802</v>
      </c>
      <c r="C3" s="6" t="n">
        <v>1111966</v>
      </c>
      <c r="D3" s="7" t="n">
        <f aca="false">(C3/B3-1)*100</f>
        <v>-0.788364046459589</v>
      </c>
    </row>
    <row r="4" s="5" customFormat="true" ht="15.95" hidden="false" customHeight="true" outlineLevel="0" collapsed="false">
      <c r="A4" s="4" t="s">
        <v>7</v>
      </c>
      <c r="B4" s="6" t="n">
        <v>1120802</v>
      </c>
      <c r="C4" s="6" t="n">
        <v>1113300</v>
      </c>
      <c r="D4" s="7" t="n">
        <f aca="false">(C4/B4-1)*100</f>
        <v>-0.669342131794914</v>
      </c>
    </row>
    <row r="5" s="5" customFormat="true" ht="15.95" hidden="false" customHeight="true" outlineLevel="0" collapsed="false">
      <c r="A5" s="4" t="s">
        <v>8</v>
      </c>
      <c r="B5" s="6" t="n">
        <v>8864</v>
      </c>
      <c r="C5" s="6" t="n">
        <v>5826</v>
      </c>
      <c r="D5" s="7" t="n">
        <f aca="false">(C5/B5-1)*100</f>
        <v>-34.2734657039711</v>
      </c>
    </row>
    <row r="6" s="5" customFormat="true" ht="15.95" hidden="false" customHeight="true" outlineLevel="0" collapsed="false">
      <c r="A6" s="3" t="s">
        <v>9</v>
      </c>
      <c r="B6" s="6" t="n">
        <v>1129666</v>
      </c>
      <c r="C6" s="6" t="n">
        <v>1119126</v>
      </c>
      <c r="D6" s="7" t="n">
        <f aca="false">(C6/B6-1)*100</f>
        <v>-0.93301914017063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4:23:17Z</dcterms:created>
  <dc:creator>Administrator</dc:creator>
  <dc:description/>
  <dc:language>en-US</dc:language>
  <cp:lastModifiedBy>Administrator</cp:lastModifiedBy>
  <dcterms:modified xsi:type="dcterms:W3CDTF">2017-09-28T11:07:23Z</dcterms:modified>
  <cp:revision>0</cp:revision>
  <dc:subject/>
  <dc:title/>
</cp:coreProperties>
</file>