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大洗町の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当初度予算案</t>
    </r>
  </si>
  <si>
    <t xml:space="preserve">（単位：千円、％）</t>
  </si>
  <si>
    <t xml:space="preserve">予算区分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　普通建設事業費</t>
  </si>
  <si>
    <t xml:space="preserve">特別会計</t>
  </si>
  <si>
    <t xml:space="preserve">公共下水道事業</t>
  </si>
  <si>
    <t xml:space="preserve">地方卸売市場事業</t>
  </si>
  <si>
    <t xml:space="preserve">公園墓地事業</t>
  </si>
  <si>
    <t xml:space="preserve">水道事業（資本的支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6.12"/>
    <col collapsed="false" customWidth="true" hidden="false" outlineLevel="0" max="3" min="3" style="1" width="10.87"/>
    <col collapsed="false" customWidth="true" hidden="false" outlineLevel="0" max="4" min="4" style="2" width="11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5" t="s">
        <v>6</v>
      </c>
      <c r="B4" s="5"/>
      <c r="C4" s="8" t="n">
        <v>8569000</v>
      </c>
      <c r="D4" s="8" t="n">
        <v>8293000</v>
      </c>
      <c r="E4" s="9" t="n">
        <f aca="false">C4/D4*100-100</f>
        <v>3.32810804292778</v>
      </c>
    </row>
    <row r="5" customFormat="false" ht="18" hidden="false" customHeight="true" outlineLevel="0" collapsed="false">
      <c r="A5" s="5" t="s">
        <v>7</v>
      </c>
      <c r="B5" s="5"/>
      <c r="C5" s="8" t="n">
        <v>1358303</v>
      </c>
      <c r="D5" s="8" t="n">
        <v>1056467</v>
      </c>
      <c r="E5" s="9" t="n">
        <f aca="false">C5/D5*100-100</f>
        <v>28.5703197544268</v>
      </c>
    </row>
    <row r="6" customFormat="false" ht="18" hidden="false" customHeight="true" outlineLevel="0" collapsed="false">
      <c r="A6" s="5" t="s">
        <v>8</v>
      </c>
      <c r="B6" s="5" t="s">
        <v>9</v>
      </c>
      <c r="C6" s="8" t="n">
        <v>550262</v>
      </c>
      <c r="D6" s="8" t="n">
        <v>649627</v>
      </c>
      <c r="E6" s="9" t="n">
        <f aca="false">C6/D6*100-100</f>
        <v>-15.2957004558</v>
      </c>
    </row>
    <row r="7" customFormat="false" ht="18" hidden="false" customHeight="true" outlineLevel="0" collapsed="false">
      <c r="A7" s="5"/>
      <c r="B7" s="5" t="s">
        <v>10</v>
      </c>
      <c r="C7" s="8" t="n">
        <v>5466</v>
      </c>
      <c r="D7" s="8" t="n">
        <v>4463</v>
      </c>
      <c r="E7" s="9" t="n">
        <f aca="false">C7/D7*100-100</f>
        <v>22.4736724176563</v>
      </c>
    </row>
    <row r="8" customFormat="false" ht="18" hidden="false" customHeight="true" outlineLevel="0" collapsed="false">
      <c r="A8" s="5"/>
      <c r="B8" s="5" t="s">
        <v>11</v>
      </c>
      <c r="C8" s="8" t="n">
        <v>17661</v>
      </c>
      <c r="D8" s="8" t="n">
        <v>18133</v>
      </c>
      <c r="E8" s="9" t="n">
        <f aca="false">C8/D8*100-100</f>
        <v>-2.60298902553356</v>
      </c>
    </row>
    <row r="9" customFormat="false" ht="18" hidden="false" customHeight="true" outlineLevel="0" collapsed="false">
      <c r="A9" s="5"/>
      <c r="B9" s="5" t="s">
        <v>12</v>
      </c>
      <c r="C9" s="8" t="n">
        <v>306454</v>
      </c>
      <c r="D9" s="8" t="n">
        <v>151995</v>
      </c>
      <c r="E9" s="10" t="n">
        <f aca="false">C9/D9*100-100</f>
        <v>101.621105957433</v>
      </c>
    </row>
  </sheetData>
  <mergeCells count="6">
    <mergeCell ref="A1:E1"/>
    <mergeCell ref="A2:E2"/>
    <mergeCell ref="A3:B3"/>
    <mergeCell ref="A4:B4"/>
    <mergeCell ref="A5:B5"/>
    <mergeCell ref="A6:A9"/>
  </mergeCells>
  <printOptions headings="false" gridLines="false" gridLinesSet="true" horizontalCentered="false" verticalCentered="false"/>
  <pageMargins left="3.74027777777778" right="0.75" top="1.8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7:23:25Z</dcterms:created>
  <dc:creator>dtp</dc:creator>
  <dc:description/>
  <dc:language>en-US</dc:language>
  <cp:lastModifiedBy>admin</cp:lastModifiedBy>
  <cp:lastPrinted>2010-02-19T12:33:57Z</cp:lastPrinted>
  <dcterms:modified xsi:type="dcterms:W3CDTF">2020-03-12T09:22:45Z</dcterms:modified>
  <cp:revision>0</cp:revision>
  <dc:subject/>
  <dc:title/>
</cp:coreProperties>
</file>