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rFont val="Noto Sans"/>
        <family val="2"/>
      </rPr>
      <t xml:space="preserve">桜川市の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度当初予算案</t>
    </r>
  </si>
  <si>
    <t xml:space="preserve">　（単位：千円、％）</t>
  </si>
  <si>
    <t xml:space="preserve">予算区分</t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度</t>
    </r>
  </si>
  <si>
    <t xml:space="preserve">増減率</t>
  </si>
  <si>
    <t xml:space="preserve">一般会計</t>
  </si>
  <si>
    <t xml:space="preserve">普通建設事業費</t>
  </si>
  <si>
    <t xml:space="preserve">水道事業会計（資本的支出）</t>
  </si>
  <si>
    <t xml:space="preserve">病院事業会計（資本的支出）</t>
  </si>
  <si>
    <t xml:space="preserve">下水道事業会計</t>
  </si>
  <si>
    <t xml:space="preserve">下水道事業（資本的支出）</t>
  </si>
  <si>
    <t xml:space="preserve">農業集落排水事業（資本的支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&quot;▲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9.62"/>
    <col collapsed="false" customWidth="true" hidden="false" outlineLevel="0" max="3" min="3" style="1" width="15.12"/>
    <col collapsed="false" customWidth="true" hidden="false" outlineLevel="0" max="4" min="4" style="1" width="15.62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20.1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5" t="s">
        <v>5</v>
      </c>
    </row>
    <row r="4" customFormat="false" ht="18" hidden="false" customHeight="true" outlineLevel="0" collapsed="false">
      <c r="A4" s="8" t="s">
        <v>6</v>
      </c>
      <c r="B4" s="8"/>
      <c r="C4" s="9" t="n">
        <v>22330000</v>
      </c>
      <c r="D4" s="9" t="n">
        <v>20910067</v>
      </c>
      <c r="E4" s="10" t="n">
        <f aca="false">C4/D4*100-100</f>
        <v>6.79066690699747</v>
      </c>
    </row>
    <row r="5" customFormat="false" ht="18" hidden="false" customHeight="true" outlineLevel="0" collapsed="false">
      <c r="A5" s="8" t="s">
        <v>7</v>
      </c>
      <c r="B5" s="8"/>
      <c r="C5" s="9" t="n">
        <v>3616460</v>
      </c>
      <c r="D5" s="9" t="n">
        <v>3589131</v>
      </c>
      <c r="E5" s="10" t="n">
        <f aca="false">C5/D5*100-100</f>
        <v>0.761437796502833</v>
      </c>
    </row>
    <row r="6" customFormat="false" ht="18" hidden="false" customHeight="true" outlineLevel="0" collapsed="false">
      <c r="A6" s="8" t="s">
        <v>8</v>
      </c>
      <c r="B6" s="8"/>
      <c r="C6" s="9" t="n">
        <v>474564</v>
      </c>
      <c r="D6" s="9" t="n">
        <v>447652</v>
      </c>
      <c r="E6" s="10" t="n">
        <f aca="false">C6/D6*100-100</f>
        <v>6.01181274740199</v>
      </c>
    </row>
    <row r="7" customFormat="false" ht="18" hidden="false" customHeight="true" outlineLevel="0" collapsed="false">
      <c r="A7" s="8" t="s">
        <v>9</v>
      </c>
      <c r="B7" s="8"/>
      <c r="C7" s="9" t="n">
        <v>410645</v>
      </c>
      <c r="D7" s="9" t="n">
        <v>261619</v>
      </c>
      <c r="E7" s="10" t="n">
        <f aca="false">C7/D7*100-100</f>
        <v>56.9629881621748</v>
      </c>
    </row>
    <row r="8" customFormat="false" ht="18" hidden="false" customHeight="true" outlineLevel="0" collapsed="false">
      <c r="A8" s="11" t="s">
        <v>10</v>
      </c>
      <c r="B8" s="8" t="s">
        <v>11</v>
      </c>
      <c r="C8" s="9" t="n">
        <v>336827</v>
      </c>
      <c r="D8" s="9" t="n">
        <v>387470</v>
      </c>
      <c r="E8" s="10" t="n">
        <f aca="false">C8/D8*100-100</f>
        <v>-13.0701731746974</v>
      </c>
    </row>
    <row r="9" customFormat="false" ht="18" hidden="false" customHeight="true" outlineLevel="0" collapsed="false">
      <c r="A9" s="11"/>
      <c r="B9" s="12" t="s">
        <v>12</v>
      </c>
      <c r="C9" s="9" t="n">
        <v>204357</v>
      </c>
      <c r="D9" s="9" t="n">
        <v>183101</v>
      </c>
      <c r="E9" s="10" t="n">
        <f aca="false">C9/D9*100-100</f>
        <v>11.6088934522477</v>
      </c>
    </row>
  </sheetData>
  <mergeCells count="8">
    <mergeCell ref="A1:E1"/>
    <mergeCell ref="A2:E2"/>
    <mergeCell ref="A3:B3"/>
    <mergeCell ref="A4:B4"/>
    <mergeCell ref="A5:B5"/>
    <mergeCell ref="A6:B6"/>
    <mergeCell ref="A7:B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1:02:00Z</dcterms:created>
  <dc:creator>HONGOU</dc:creator>
  <dc:description/>
  <dc:language>en-US</dc:language>
  <cp:lastModifiedBy>admin</cp:lastModifiedBy>
  <cp:lastPrinted>2021-02-25T06:17:10Z</cp:lastPrinted>
  <dcterms:modified xsi:type="dcterms:W3CDTF">2025-02-20T04:57:35Z</dcterms:modified>
  <cp:revision>0</cp:revision>
  <dc:subject/>
  <dc:title/>
</cp:coreProperties>
</file>