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ひたちなか市の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当初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等</t>
  </si>
  <si>
    <t xml:space="preserve">東部第１土地区画整理</t>
  </si>
  <si>
    <t xml:space="preserve">東部第２土地区画整理</t>
  </si>
  <si>
    <t xml:space="preserve">佐和駅東土地区画整理</t>
  </si>
  <si>
    <t xml:space="preserve">武田土地区画整理</t>
  </si>
  <si>
    <t xml:space="preserve">六ッ野土地区画整理</t>
  </si>
  <si>
    <t xml:space="preserve">阿字ヶ浦土地区画整理</t>
  </si>
  <si>
    <t xml:space="preserve">船窪土地区画整理</t>
  </si>
  <si>
    <t xml:space="preserve">水道事業</t>
  </si>
  <si>
    <t xml:space="preserve">下水道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36"/>
    <col collapsed="false" customWidth="true" hidden="false" outlineLevel="0" max="3" min="3" style="2" width="10.49"/>
    <col collapsed="false" customWidth="true" hidden="false" outlineLevel="0" max="4" min="4" style="2" width="11.3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</row>
    <row r="4" customFormat="false" ht="15" hidden="false" customHeight="true" outlineLevel="0" collapsed="false">
      <c r="A4" s="7" t="s">
        <v>6</v>
      </c>
      <c r="B4" s="7"/>
      <c r="C4" s="8" t="n">
        <v>62849000</v>
      </c>
      <c r="D4" s="8" t="n">
        <v>60713000</v>
      </c>
      <c r="E4" s="9" t="n">
        <f aca="false">C4/D4*100-100</f>
        <v>3.51819214995142</v>
      </c>
    </row>
    <row r="5" customFormat="false" ht="15" hidden="false" customHeight="true" outlineLevel="0" collapsed="false">
      <c r="A5" s="7" t="s">
        <v>7</v>
      </c>
      <c r="B5" s="7"/>
      <c r="C5" s="8" t="n">
        <v>3742415</v>
      </c>
      <c r="D5" s="8" t="n">
        <v>3826902</v>
      </c>
      <c r="E5" s="9" t="n">
        <f aca="false">C5/D5*100-100</f>
        <v>-2.20771266157325</v>
      </c>
    </row>
    <row r="6" customFormat="false" ht="15" hidden="false" customHeight="true" outlineLevel="0" collapsed="false">
      <c r="A6" s="5" t="s">
        <v>8</v>
      </c>
      <c r="B6" s="7" t="s">
        <v>9</v>
      </c>
      <c r="C6" s="8" t="n">
        <v>206802</v>
      </c>
      <c r="D6" s="8" t="n">
        <v>164948</v>
      </c>
      <c r="E6" s="9" t="n">
        <f aca="false">C6/D6*100-100</f>
        <v>25.3740572786575</v>
      </c>
    </row>
    <row r="7" customFormat="false" ht="15" hidden="false" customHeight="true" outlineLevel="0" collapsed="false">
      <c r="A7" s="5"/>
      <c r="B7" s="7" t="s">
        <v>10</v>
      </c>
      <c r="C7" s="8" t="n">
        <v>288377</v>
      </c>
      <c r="D7" s="8" t="n">
        <v>307266</v>
      </c>
      <c r="E7" s="9" t="n">
        <f aca="false">C7/D7*100-100</f>
        <v>-6.14744228128072</v>
      </c>
    </row>
    <row r="8" customFormat="false" ht="13.5" hidden="false" customHeight="true" outlineLevel="0" collapsed="false">
      <c r="A8" s="5"/>
      <c r="B8" s="7" t="s">
        <v>11</v>
      </c>
      <c r="C8" s="8" t="n">
        <v>533557</v>
      </c>
      <c r="D8" s="8" t="n">
        <v>673391</v>
      </c>
      <c r="E8" s="9" t="n">
        <f aca="false">C8/D8*100-100</f>
        <v>-20.7656472985234</v>
      </c>
    </row>
    <row r="9" customFormat="false" ht="15" hidden="false" customHeight="true" outlineLevel="0" collapsed="false">
      <c r="A9" s="5"/>
      <c r="B9" s="7" t="s">
        <v>12</v>
      </c>
      <c r="C9" s="8" t="n">
        <v>452966</v>
      </c>
      <c r="D9" s="8" t="n">
        <v>544049</v>
      </c>
      <c r="E9" s="9" t="n">
        <f aca="false">C9/D9*100-100</f>
        <v>-16.7416905462559</v>
      </c>
    </row>
    <row r="10" customFormat="false" ht="15" hidden="false" customHeight="true" outlineLevel="0" collapsed="false">
      <c r="A10" s="5"/>
      <c r="B10" s="7" t="s">
        <v>13</v>
      </c>
      <c r="C10" s="8" t="n">
        <v>996569</v>
      </c>
      <c r="D10" s="8" t="n">
        <v>745831</v>
      </c>
      <c r="E10" s="9" t="n">
        <f aca="false">C10/D10*100-100</f>
        <v>33.6186079688294</v>
      </c>
    </row>
    <row r="11" customFormat="false" ht="15" hidden="false" customHeight="true" outlineLevel="0" collapsed="false">
      <c r="A11" s="5"/>
      <c r="B11" s="7" t="s">
        <v>14</v>
      </c>
      <c r="C11" s="8" t="n">
        <v>498774</v>
      </c>
      <c r="D11" s="8" t="n">
        <v>273795</v>
      </c>
      <c r="E11" s="9" t="n">
        <f aca="false">C11/D11*100-100</f>
        <v>82.1706020928067</v>
      </c>
    </row>
    <row r="12" customFormat="false" ht="15" hidden="false" customHeight="true" outlineLevel="0" collapsed="false">
      <c r="A12" s="5"/>
      <c r="B12" s="7" t="s">
        <v>15</v>
      </c>
      <c r="C12" s="8" t="n">
        <v>139187</v>
      </c>
      <c r="D12" s="8" t="n">
        <v>179532</v>
      </c>
      <c r="E12" s="9" t="n">
        <f aca="false">C12/D12*100-100</f>
        <v>-22.4723169128623</v>
      </c>
    </row>
    <row r="13" customFormat="false" ht="15" hidden="false" customHeight="true" outlineLevel="0" collapsed="false">
      <c r="A13" s="5"/>
      <c r="B13" s="10" t="s">
        <v>16</v>
      </c>
      <c r="C13" s="8" t="n">
        <v>6080215</v>
      </c>
      <c r="D13" s="8" t="n">
        <v>5413573</v>
      </c>
      <c r="E13" s="9" t="n">
        <f aca="false">C13/D13*100-100</f>
        <v>12.3142700763433</v>
      </c>
    </row>
    <row r="14" customFormat="false" ht="13.5" hidden="false" customHeight="true" outlineLevel="0" collapsed="false">
      <c r="A14" s="5"/>
      <c r="B14" s="10" t="s">
        <v>17</v>
      </c>
      <c r="C14" s="8" t="n">
        <v>11224712</v>
      </c>
      <c r="D14" s="8" t="n">
        <v>11315511</v>
      </c>
      <c r="E14" s="9" t="n">
        <f aca="false">C14/D14*100-100</f>
        <v>-0.802429514672383</v>
      </c>
    </row>
  </sheetData>
  <mergeCells count="6">
    <mergeCell ref="A1:E1"/>
    <mergeCell ref="A2:E2"/>
    <mergeCell ref="A3:B3"/>
    <mergeCell ref="A4:B4"/>
    <mergeCell ref="A5:B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 </dc:creator>
  <dc:description/>
  <dc:language>en-US</dc:language>
  <cp:lastModifiedBy>admin</cp:lastModifiedBy>
  <cp:lastPrinted>2019-02-26T08:13:19Z</cp:lastPrinted>
  <dcterms:modified xsi:type="dcterms:W3CDTF">2025-02-27T09:58:27Z</dcterms:modified>
  <cp:revision>0</cp:revision>
  <dc:subject/>
  <dc:title/>
</cp:coreProperties>
</file>